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з курсової роботи" sheetId="1" state="visible" r:id="rId2"/>
  </sheets>
  <definedNames>
    <definedName function="false" hidden="false" localSheetId="0" name="_xlnm.Print_Area" vbProcedure="false">'Відомість з курсової роботи'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13</xdr:row>
                <xdr:rowOff>1</xdr:rowOff>
              </xdr:from>
              <xdr:to>
                <xdr:col>17</xdr:col>
                <xdr:colOff>64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35</xdr:row>
                <xdr:rowOff>1</xdr:rowOff>
              </xdr:from>
              <xdr:to>
                <xdr:col>12</xdr:col>
                <xdr:colOff>64</xdr:colOff>
                <xdr:row>38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35</xdr:row>
                <xdr:rowOff>16</xdr:rowOff>
              </xdr:from>
              <xdr:to>
                <xdr:col>12</xdr:col>
                <xdr:colOff>64</xdr:colOff>
                <xdr:row>38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37</xdr:row>
                <xdr:rowOff>7</xdr:rowOff>
              </xdr:from>
              <xdr:to>
                <xdr:col>12</xdr:col>
                <xdr:colOff>64</xdr:colOff>
                <xdr:row>40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38</xdr:row>
                <xdr:rowOff>13</xdr:rowOff>
              </xdr:from>
              <xdr:to>
                <xdr:col>12</xdr:col>
                <xdr:colOff>64</xdr:colOff>
                <xdr:row>41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40</xdr:row>
                <xdr:rowOff>3</xdr:rowOff>
              </xdr:from>
              <xdr:to>
                <xdr:col>12</xdr:col>
                <xdr:colOff>64</xdr:colOff>
                <xdr:row>43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42</xdr:row>
                <xdr:rowOff>6</xdr:rowOff>
              </xdr:from>
              <xdr:to>
                <xdr:col>12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44</xdr:row>
                <xdr:rowOff>3</xdr:rowOff>
              </xdr:from>
              <xdr:to>
                <xdr:col>12</xdr:col>
                <xdr:colOff>64</xdr:colOff>
                <xdr:row>47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46</xdr:row>
                <xdr:rowOff>1</xdr:rowOff>
              </xdr:from>
              <xdr:to>
                <xdr:col>12</xdr:col>
                <xdr:colOff>64</xdr:colOff>
                <xdr:row>48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47</xdr:row>
                <xdr:rowOff>9</xdr:rowOff>
              </xdr:from>
              <xdr:to>
                <xdr:col>12</xdr:col>
                <xdr:colOff>64</xdr:colOff>
                <xdr:row>5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48</xdr:row>
                <xdr:rowOff>15</xdr:rowOff>
              </xdr:from>
              <xdr:to>
                <xdr:col>12</xdr:col>
                <xdr:colOff>64</xdr:colOff>
                <xdr:row>51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50</xdr:row>
                <xdr:rowOff>6</xdr:rowOff>
              </xdr:from>
              <xdr:to>
                <xdr:col>12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50</xdr:row>
                <xdr:rowOff>13</xdr:rowOff>
              </xdr:from>
              <xdr:to>
                <xdr:col>12</xdr:col>
                <xdr:colOff>64</xdr:colOff>
                <xdr:row>53</xdr:row>
                <xdr:rowOff>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51</xdr:row>
                <xdr:rowOff>14</xdr:rowOff>
              </xdr:from>
              <xdr:to>
                <xdr:col>12</xdr:col>
                <xdr:colOff>64</xdr:colOff>
                <xdr:row>54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54</xdr:row>
                <xdr:rowOff>11</xdr:rowOff>
              </xdr:from>
              <xdr:to>
                <xdr:col>12</xdr:col>
                <xdr:colOff>64</xdr:colOff>
                <xdr:row>57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56</xdr:row>
                <xdr:rowOff>15</xdr:rowOff>
              </xdr:from>
              <xdr:to>
                <xdr:col>12</xdr:col>
                <xdr:colOff>64</xdr:colOff>
                <xdr:row>60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58</xdr:row>
                <xdr:rowOff>8</xdr:rowOff>
              </xdr:from>
              <xdr:to>
                <xdr:col>12</xdr:col>
                <xdr:colOff>64</xdr:colOff>
                <xdr:row>61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60</xdr:row>
                <xdr:rowOff>1</xdr:rowOff>
              </xdr:from>
              <xdr:to>
                <xdr:col>12</xdr:col>
                <xdr:colOff>64</xdr:colOff>
                <xdr:row>62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61</xdr:row>
                <xdr:rowOff>8</xdr:rowOff>
              </xdr:from>
              <xdr:to>
                <xdr:col>12</xdr:col>
                <xdr:colOff>64</xdr:colOff>
                <xdr:row>64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62</xdr:row>
                <xdr:rowOff>6</xdr:rowOff>
              </xdr:from>
              <xdr:to>
                <xdr:col>12</xdr:col>
                <xdr:colOff>64</xdr:colOff>
                <xdr:row>64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62</xdr:row>
                <xdr:rowOff>18</xdr:rowOff>
              </xdr:from>
              <xdr:to>
                <xdr:col>12</xdr:col>
                <xdr:colOff>64</xdr:colOff>
                <xdr:row>65</xdr:row>
                <xdr:rowOff>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63</xdr:row>
                <xdr:rowOff>10</xdr:rowOff>
              </xdr:from>
              <xdr:to>
                <xdr:col>12</xdr:col>
                <xdr:colOff>64</xdr:colOff>
                <xdr:row>66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65</xdr:row>
                <xdr:rowOff>2</xdr:rowOff>
              </xdr:from>
              <xdr:to>
                <xdr:col>12</xdr:col>
                <xdr:colOff>64</xdr:colOff>
                <xdr:row>68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екзамен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7</xdr:rowOff>
              </xdr:from>
              <xdr:to>
                <xdr:col>12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1</xdr:rowOff>
              </xdr:from>
              <xdr:to>
                <xdr:col>13</xdr:col>
                <xdr:colOff>34</xdr:colOff>
                <xdr:row>43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</xdr:row>
                <xdr:rowOff>14</xdr:rowOff>
              </xdr:from>
              <xdr:to>
                <xdr:col>12</xdr:col>
                <xdr:colOff>89</xdr:colOff>
                <xdr:row>43</xdr:row>
                <xdr:rowOff>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6</xdr:row>
                <xdr:rowOff>5</xdr:rowOff>
              </xdr:from>
              <xdr:to>
                <xdr:col>12</xdr:col>
                <xdr:colOff>89</xdr:colOff>
                <xdr:row>44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8</xdr:row>
                <xdr:rowOff>12</xdr:rowOff>
              </xdr:from>
              <xdr:to>
                <xdr:col>12</xdr:col>
                <xdr:colOff>89</xdr:colOff>
                <xdr:row>46</xdr:row>
                <xdr:rowOff>1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8</xdr:row>
                <xdr:rowOff>14</xdr:rowOff>
              </xdr:from>
              <xdr:to>
                <xdr:col>12</xdr:col>
                <xdr:colOff>89</xdr:colOff>
                <xdr:row>47</xdr:row>
                <xdr:rowOff>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3</xdr:rowOff>
              </xdr:from>
              <xdr:to>
                <xdr:col>12</xdr:col>
                <xdr:colOff>89</xdr:colOff>
                <xdr:row>48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2</xdr:row>
                <xdr:rowOff>6</xdr:rowOff>
              </xdr:from>
              <xdr:to>
                <xdr:col>12</xdr:col>
                <xdr:colOff>89</xdr:colOff>
                <xdr:row>50</xdr:row>
                <xdr:rowOff>8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4</xdr:row>
                <xdr:rowOff>2</xdr:rowOff>
              </xdr:from>
              <xdr:to>
                <xdr:col>12</xdr:col>
                <xdr:colOff>89</xdr:colOff>
                <xdr:row>52</xdr:row>
                <xdr:rowOff>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5</xdr:row>
                <xdr:rowOff>15</xdr:rowOff>
              </xdr:from>
              <xdr:to>
                <xdr:col>12</xdr:col>
                <xdr:colOff>89</xdr:colOff>
                <xdr:row>53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7</xdr:row>
                <xdr:rowOff>6</xdr:rowOff>
              </xdr:from>
              <xdr:to>
                <xdr:col>12</xdr:col>
                <xdr:colOff>89</xdr:colOff>
                <xdr:row>55</xdr:row>
                <xdr:rowOff>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8</xdr:row>
                <xdr:rowOff>11</xdr:rowOff>
              </xdr:from>
              <xdr:to>
                <xdr:col>12</xdr:col>
                <xdr:colOff>89</xdr:colOff>
                <xdr:row>56</xdr:row>
                <xdr:rowOff>8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0</xdr:row>
                <xdr:rowOff>13</xdr:rowOff>
              </xdr:from>
              <xdr:to>
                <xdr:col>12</xdr:col>
                <xdr:colOff>89</xdr:colOff>
                <xdr:row>58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0</xdr:row>
                <xdr:rowOff>13</xdr:rowOff>
              </xdr:from>
              <xdr:to>
                <xdr:col>12</xdr:col>
                <xdr:colOff>89</xdr:colOff>
                <xdr:row>58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1</xdr:row>
                <xdr:rowOff>10</xdr:rowOff>
              </xdr:from>
              <xdr:to>
                <xdr:col>12</xdr:col>
                <xdr:colOff>89</xdr:colOff>
                <xdr:row>59</xdr:row>
                <xdr:rowOff>12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3</xdr:row>
                <xdr:rowOff>0</xdr:rowOff>
              </xdr:from>
              <xdr:to>
                <xdr:col>12</xdr:col>
                <xdr:colOff>89</xdr:colOff>
                <xdr:row>61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5</xdr:row>
                <xdr:rowOff>6</xdr:rowOff>
              </xdr:from>
              <xdr:to>
                <xdr:col>12</xdr:col>
                <xdr:colOff>89</xdr:colOff>
                <xdr:row>63</xdr:row>
                <xdr:rowOff>14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7</xdr:row>
                <xdr:rowOff>11</xdr:rowOff>
              </xdr:from>
              <xdr:to>
                <xdr:col>12</xdr:col>
                <xdr:colOff>89</xdr:colOff>
                <xdr:row>65</xdr:row>
                <xdr:rowOff>10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9</xdr:row>
                <xdr:rowOff>3</xdr:rowOff>
              </xdr:from>
              <xdr:to>
                <xdr:col>12</xdr:col>
                <xdr:colOff>89</xdr:colOff>
                <xdr:row>67</xdr:row>
                <xdr:rowOff>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0</xdr:row>
                <xdr:rowOff>11</xdr:rowOff>
              </xdr:from>
              <xdr:to>
                <xdr:col>12</xdr:col>
                <xdr:colOff>89</xdr:colOff>
                <xdr:row>68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1</xdr:row>
                <xdr:rowOff>8</xdr:rowOff>
              </xdr:from>
              <xdr:to>
                <xdr:col>12</xdr:col>
                <xdr:colOff>89</xdr:colOff>
                <xdr:row>6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2</xdr:row>
                <xdr:rowOff>6</xdr:rowOff>
              </xdr:from>
              <xdr:to>
                <xdr:col>12</xdr:col>
                <xdr:colOff>89</xdr:colOff>
                <xdr:row>7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3</xdr:row>
                <xdr:rowOff>2</xdr:rowOff>
              </xdr:from>
              <xdr:to>
                <xdr:col>12</xdr:col>
                <xdr:colOff>89</xdr:colOff>
                <xdr:row>71</xdr:row>
                <xdr:rowOff>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</xdr:row>
                <xdr:rowOff>18</xdr:rowOff>
              </xdr:from>
              <xdr:to>
                <xdr:col>16</xdr:col>
                <xdr:colOff>25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17</xdr:row>
                <xdr:rowOff>1</xdr:rowOff>
              </xdr:from>
              <xdr:to>
                <xdr:col>17</xdr:col>
                <xdr:colOff>6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3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Публічне управління та адміністрування</t>
  </si>
  <si>
    <t xml:space="preserve">m1</t>
  </si>
  <si>
    <t xml:space="preserve">Курс</t>
  </si>
  <si>
    <t xml:space="preserve">Група</t>
  </si>
  <si>
    <t xml:space="preserve">ПУА-19-1.2зм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курсова робота (проект)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 за захист курсової роботи (проекту))</t>
  </si>
  <si>
    <t xml:space="preserve">(вчене звання, прізвище та ініціали викладача, який приймає участь у комісії із захисту курсової роботи (проекту)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 за захист курсової роботи (проекту)                    (max 100)</t>
  </si>
  <si>
    <t xml:space="preserve">за національною             шкалою</t>
  </si>
  <si>
    <t xml:space="preserve">ECTS</t>
  </si>
  <si>
    <t xml:space="preserve">Валіна В.Г.</t>
  </si>
  <si>
    <t xml:space="preserve">Медведєва В.В.</t>
  </si>
  <si>
    <t xml:space="preserve">Мілько Н.В.</t>
  </si>
  <si>
    <t xml:space="preserve">Міляновська О.В.</t>
  </si>
  <si>
    <t xml:space="preserve">Мірошніченко Д.Д.</t>
  </si>
  <si>
    <t xml:space="preserve">Неживенко Ю.О.</t>
  </si>
  <si>
    <t xml:space="preserve">Нескоромна О.М.</t>
  </si>
  <si>
    <t xml:space="preserve">Нєєжмакова Н.М.</t>
  </si>
  <si>
    <t xml:space="preserve">Нужний Д.В.</t>
  </si>
  <si>
    <t xml:space="preserve">Петрова Г.С.</t>
  </si>
  <si>
    <t xml:space="preserve">Попова Г.В.</t>
  </si>
  <si>
    <t xml:space="preserve">Попченко О.Ю.</t>
  </si>
  <si>
    <t xml:space="preserve">Риндін Г.Г.</t>
  </si>
  <si>
    <t xml:space="preserve">Родіна Ю.С.</t>
  </si>
  <si>
    <t xml:space="preserve">Романов А.О.</t>
  </si>
  <si>
    <t xml:space="preserve">Руденко А.Є.</t>
  </si>
  <si>
    <t xml:space="preserve">Слищенко С.В.</t>
  </si>
  <si>
    <t xml:space="preserve">Смоляр О.Г.</t>
  </si>
  <si>
    <t xml:space="preserve">Тесленко Н.В.</t>
  </si>
  <si>
    <t xml:space="preserve">Філіппова Н.Г.</t>
  </si>
  <si>
    <t xml:space="preserve">Хомченко С.А.</t>
  </si>
  <si>
    <t xml:space="preserve">Череповська Ю.А.</t>
  </si>
  <si>
    <t xml:space="preserve">Шевченко Г.В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@"/>
  </numFmts>
  <fonts count="3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6" fillId="24" borderId="1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1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121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1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1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2" xfId="26"/>
    <cellStyle name="20% — акцент1 3" xfId="27"/>
    <cellStyle name="20% — акцент1 4" xfId="28"/>
    <cellStyle name="20% — акцент2 2" xfId="29"/>
    <cellStyle name="20% — акцент2 3" xfId="30"/>
    <cellStyle name="20% — акцент2 4" xfId="31"/>
    <cellStyle name="20% — акцент3 2" xfId="32"/>
    <cellStyle name="20% — акцент3 3" xfId="33"/>
    <cellStyle name="20% — акцент3 4" xfId="34"/>
    <cellStyle name="20% — акцент4 2" xfId="35"/>
    <cellStyle name="20% — акцент4 3" xfId="36"/>
    <cellStyle name="20% — акцент4 4" xfId="37"/>
    <cellStyle name="20% — акцент5 2" xfId="38"/>
    <cellStyle name="20% — акцент5 3" xfId="39"/>
    <cellStyle name="20% — акцент5 4" xfId="40"/>
    <cellStyle name="20% — акцент6 2" xfId="41"/>
    <cellStyle name="20% — акцент6 3" xfId="42"/>
    <cellStyle name="20% — акцент6 4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— акцент1 2" xfId="50"/>
    <cellStyle name="40% — акцент1 3" xfId="51"/>
    <cellStyle name="40% — акцент1 4" xfId="52"/>
    <cellStyle name="40% — акцент2 2" xfId="53"/>
    <cellStyle name="40% — акцент2 3" xfId="54"/>
    <cellStyle name="40% — акцент2 4" xfId="55"/>
    <cellStyle name="40% — акцент3 2" xfId="56"/>
    <cellStyle name="40% — акцент3 3" xfId="57"/>
    <cellStyle name="40% — акцент3 4" xfId="58"/>
    <cellStyle name="40% — акцент4 2" xfId="59"/>
    <cellStyle name="40% — акцент4 3" xfId="60"/>
    <cellStyle name="40% — акцент4 4" xfId="61"/>
    <cellStyle name="40% — акцент5 2" xfId="62"/>
    <cellStyle name="40% — акцент5 3" xfId="63"/>
    <cellStyle name="40% — акцент5 4" xfId="64"/>
    <cellStyle name="40% — акцент6 2" xfId="65"/>
    <cellStyle name="40% — акцент6 3" xfId="66"/>
    <cellStyle name="40% — акцент6 4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60% — акцент1 2" xfId="74"/>
    <cellStyle name="60% — акцент1 3" xfId="75"/>
    <cellStyle name="60% — акцент1 4" xfId="76"/>
    <cellStyle name="60% — акцент2 2" xfId="77"/>
    <cellStyle name="60% — акцент2 3" xfId="78"/>
    <cellStyle name="60% — акцент2 4" xfId="79"/>
    <cellStyle name="60% — акцент3 2" xfId="80"/>
    <cellStyle name="60% — акцент3 3" xfId="81"/>
    <cellStyle name="60% — акцент3 4" xfId="82"/>
    <cellStyle name="60% — акцент4 2" xfId="83"/>
    <cellStyle name="60% — акцент4 3" xfId="84"/>
    <cellStyle name="60% — акцент4 4" xfId="85"/>
    <cellStyle name="60% — акцент5 2" xfId="86"/>
    <cellStyle name="60% — акцент5 3" xfId="87"/>
    <cellStyle name="60% — акцент5 4" xfId="88"/>
    <cellStyle name="60% — акцент6 2" xfId="89"/>
    <cellStyle name="60% — акцент6 3" xfId="90"/>
    <cellStyle name="60% — акцент6 4" xfId="91"/>
    <cellStyle name="Акцент1 2" xfId="92"/>
    <cellStyle name="Акцент1 3" xfId="93"/>
    <cellStyle name="Акцент2 2" xfId="94"/>
    <cellStyle name="Акцент2 3" xfId="95"/>
    <cellStyle name="Акцент3 2" xfId="96"/>
    <cellStyle name="Акцент3 3" xfId="97"/>
    <cellStyle name="Акцент4 2" xfId="98"/>
    <cellStyle name="Акцент4 3" xfId="99"/>
    <cellStyle name="Акцент5 2" xfId="100"/>
    <cellStyle name="Акцент5 3" xfId="101"/>
    <cellStyle name="Акцент6 2" xfId="102"/>
    <cellStyle name="Акцент6 3" xfId="103"/>
    <cellStyle name="Ввод  2" xfId="104"/>
    <cellStyle name="Вывод 2" xfId="105"/>
    <cellStyle name="Вычисление 2" xfId="106"/>
    <cellStyle name="Заголовок 1 2" xfId="107"/>
    <cellStyle name="Заголовок 1 3" xfId="108"/>
    <cellStyle name="Заголовок 2 2" xfId="109"/>
    <cellStyle name="Заголовок 2 3" xfId="110"/>
    <cellStyle name="Заголовок 3 2" xfId="111"/>
    <cellStyle name="Заголовок 3 3" xfId="112"/>
    <cellStyle name="Заголовок 4 2" xfId="113"/>
    <cellStyle name="Заголовок 4 3" xfId="114"/>
    <cellStyle name="Итог 2" xfId="115"/>
    <cellStyle name="Итог 3" xfId="116"/>
    <cellStyle name="Контрольная ячейка 2" xfId="117"/>
    <cellStyle name="Название 2" xfId="118"/>
    <cellStyle name="Название 3" xfId="119"/>
    <cellStyle name="Нейтральный 2" xfId="120"/>
    <cellStyle name="Обычный 2" xfId="121"/>
    <cellStyle name="Обычный 2 2" xfId="122"/>
    <cellStyle name="Обычный 3" xfId="123"/>
    <cellStyle name="Плохой 2" xfId="124"/>
    <cellStyle name="Пояснение 2" xfId="125"/>
    <cellStyle name="Примечание 2" xfId="126"/>
    <cellStyle name="Примечание 3" xfId="127"/>
    <cellStyle name="Связанная ячейка 2" xfId="128"/>
    <cellStyle name="Текст предупреждения 2" xfId="129"/>
    <cellStyle name="Хороший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24"/>
    <col collapsed="false" customWidth="true" hidden="false" outlineLevel="0" max="3" min="3" style="1" width="14.24"/>
    <col collapsed="false" customWidth="true" hidden="false" outlineLevel="0" max="4" min="4" style="1" width="5.74"/>
    <col collapsed="false" customWidth="true" hidden="false" outlineLevel="0" max="5" min="5" style="1" width="1.74"/>
    <col collapsed="false" customWidth="true" hidden="false" outlineLevel="0" max="6" min="6" style="1" width="5.74"/>
    <col collapsed="false" customWidth="true" hidden="false" outlineLevel="0" max="7" min="7" style="1" width="0.12"/>
    <col collapsed="false" customWidth="true" hidden="true" outlineLevel="0" max="8" min="8" style="1" width="5.74"/>
    <col collapsed="false" customWidth="true" hidden="false" outlineLevel="0" max="10" min="9" style="1" width="5.74"/>
    <col collapsed="false" customWidth="true" hidden="false" outlineLevel="0" max="11" min="11" style="1" width="3.62"/>
    <col collapsed="false" customWidth="true" hidden="true" outlineLevel="0" max="12" min="12" style="1" width="2.74"/>
    <col collapsed="false" customWidth="true" hidden="false" outlineLevel="0" max="13" min="13" style="1" width="13.74"/>
    <col collapsed="false" customWidth="true" hidden="false" outlineLevel="0" max="14" min="14" style="1" width="5.62"/>
    <col collapsed="false" customWidth="true" hidden="false" outlineLevel="0" max="15" min="15" style="1" width="6.24"/>
    <col collapsed="false" customWidth="true" hidden="false" outlineLevel="0" max="16" min="16" style="1" width="9.74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2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11" t="s">
        <v>7</v>
      </c>
      <c r="P7" s="11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2"/>
      <c r="C9" s="13"/>
      <c r="D9" s="14" t="s">
        <v>8</v>
      </c>
      <c r="E9" s="14"/>
      <c r="F9" s="14"/>
      <c r="G9" s="14"/>
      <c r="H9" s="14"/>
      <c r="I9" s="15" t="s">
        <v>9</v>
      </c>
      <c r="J9" s="15"/>
      <c r="K9" s="15"/>
      <c r="L9" s="15"/>
      <c r="M9" s="15"/>
      <c r="N9" s="16"/>
      <c r="O9" s="17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18"/>
      <c r="B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1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2"/>
      <c r="C13" s="23" t="s">
        <v>11</v>
      </c>
      <c r="D13" s="23"/>
      <c r="E13" s="24"/>
      <c r="F13" s="24"/>
      <c r="G13" s="24"/>
      <c r="H13" s="24"/>
      <c r="I13" s="24"/>
      <c r="J13" s="24"/>
      <c r="K13" s="24"/>
      <c r="L13" s="24"/>
      <c r="M13" s="22"/>
      <c r="N13" s="22"/>
      <c r="O13" s="22"/>
      <c r="P13" s="21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5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6" customFormat="true" ht="17.25" hidden="false" customHeight="true" outlineLevel="0" collapsed="false">
      <c r="A17" s="8" t="s">
        <v>14</v>
      </c>
      <c r="B17" s="9" t="n">
        <v>4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1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7" t="s">
        <v>17</v>
      </c>
      <c r="D19" s="27"/>
      <c r="E19" s="27"/>
      <c r="F19" s="27"/>
      <c r="G19" s="27"/>
      <c r="H19" s="27"/>
      <c r="I19" s="27"/>
      <c r="J19" s="28"/>
      <c r="K19" s="28"/>
      <c r="M19" s="29" t="s">
        <v>18</v>
      </c>
      <c r="N19" s="29"/>
      <c r="O19" s="29"/>
      <c r="P19" s="30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1.25" hidden="false" customHeight="true" outlineLevel="0" collapsed="false">
      <c r="A23" s="3"/>
      <c r="B23" s="3"/>
      <c r="C23" s="32" t="s">
        <v>2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6" customFormat="true" ht="15" hidden="false" customHeight="true" outlineLevel="0" collapsed="false">
      <c r="A24" s="8" t="s">
        <v>19</v>
      </c>
      <c r="B24" s="8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" hidden="false" customHeight="true" outlineLevel="0" collapsed="false">
      <c r="A25" s="3"/>
      <c r="B25" s="3"/>
      <c r="C25" s="32" t="s">
        <v>21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.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5" customFormat="true" ht="7.9" hidden="false" customHeight="true" outlineLevel="0" collapsed="false">
      <c r="A27" s="33" t="s">
        <v>22</v>
      </c>
      <c r="B27" s="33" t="s">
        <v>23</v>
      </c>
      <c r="C27" s="34" t="s">
        <v>24</v>
      </c>
      <c r="D27" s="33" t="s">
        <v>25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 t="s">
        <v>11</v>
      </c>
      <c r="P27" s="33" t="s">
        <v>26</v>
      </c>
    </row>
    <row r="28" s="35" customFormat="true" ht="7.9" hidden="false" customHeight="true" outlineLevel="0" collapsed="false">
      <c r="A28" s="33"/>
      <c r="B28" s="33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5" customFormat="true" ht="7.9" hidden="false" customHeight="true" outlineLevel="0" collapsed="false">
      <c r="A29" s="33"/>
      <c r="B29" s="33"/>
      <c r="C29" s="34"/>
      <c r="D29" s="33" t="s">
        <v>27</v>
      </c>
      <c r="E29" s="33"/>
      <c r="F29" s="33"/>
      <c r="G29" s="33"/>
      <c r="H29" s="33"/>
      <c r="I29" s="33"/>
      <c r="J29" s="33"/>
      <c r="K29" s="33"/>
      <c r="L29" s="33"/>
      <c r="M29" s="36" t="s">
        <v>28</v>
      </c>
      <c r="N29" s="37" t="s">
        <v>29</v>
      </c>
      <c r="O29" s="33"/>
      <c r="P29" s="33"/>
    </row>
    <row r="30" s="35" customFormat="true" ht="7.9" hidden="false" customHeight="true" outlineLevel="0" collapsed="false">
      <c r="A30" s="33"/>
      <c r="B30" s="33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6"/>
      <c r="N30" s="37"/>
      <c r="O30" s="33"/>
      <c r="P30" s="33"/>
    </row>
    <row r="31" s="35" customFormat="true" ht="78" hidden="false" customHeight="true" outlineLevel="0" collapsed="false">
      <c r="A31" s="33"/>
      <c r="B31" s="33"/>
      <c r="C31" s="34"/>
      <c r="D31" s="33"/>
      <c r="E31" s="33"/>
      <c r="F31" s="33"/>
      <c r="G31" s="33"/>
      <c r="H31" s="33"/>
      <c r="I31" s="33"/>
      <c r="J31" s="33"/>
      <c r="K31" s="33"/>
      <c r="L31" s="33"/>
      <c r="M31" s="36"/>
      <c r="N31" s="37"/>
      <c r="O31" s="33"/>
      <c r="P31" s="33"/>
    </row>
    <row r="32" s="35" customFormat="true" ht="12" hidden="false" customHeight="true" outlineLevel="0" collapsed="false">
      <c r="A32" s="38" t="n">
        <v>1</v>
      </c>
      <c r="B32" s="39" t="n">
        <v>2</v>
      </c>
      <c r="C32" s="40" t="n">
        <v>3</v>
      </c>
      <c r="D32" s="33" t="n">
        <v>4</v>
      </c>
      <c r="E32" s="33"/>
      <c r="F32" s="33"/>
      <c r="G32" s="33"/>
      <c r="H32" s="33"/>
      <c r="I32" s="33"/>
      <c r="J32" s="33"/>
      <c r="K32" s="33"/>
      <c r="L32" s="33"/>
      <c r="M32" s="41" t="n">
        <v>7</v>
      </c>
      <c r="N32" s="33" t="n">
        <v>8</v>
      </c>
      <c r="O32" s="42" t="n">
        <v>9</v>
      </c>
      <c r="P32" s="42" t="n">
        <v>10</v>
      </c>
    </row>
    <row r="33" customFormat="false" ht="13.15" hidden="false" customHeight="true" outlineLevel="0" collapsed="false">
      <c r="A33" s="43" t="n">
        <v>1</v>
      </c>
      <c r="B33" s="44" t="s">
        <v>30</v>
      </c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7" t="str">
        <f aca="false">IF(C33="нд","Не допуск",IF(C33="нз","Не з'явився",IF(AND(D33&gt;0,D33&lt;54.5),"Незадовільно",IF(AND(D33&gt;=54.5,D33&lt;74.5),"Задовільно",IF(AND(D33&gt;=74.5,D33&lt;89.5),"Добре",IF(AND(D33&gt;=89.5,D33&lt;=100),"Відмінно",""))))))</f>
        <v/>
      </c>
      <c r="N33" s="48" t="str">
        <f aca="false">IF(D33="","",IF(AND(D33&gt;=0,D33&lt;29.5),"F",IF(AND(D33&gt;=29.5,D33&lt;54.5),"FX",IF(AND(D33&gt;=54.5,D33&lt;64.5),"E",IF(AND(D33&gt;=64.5,D33&lt;74.5),"D",IF(AND(D33&gt;=74.5,D33&lt;80.5),"C",IF(AND(D33&gt;=80.5,D33&lt;89.5),"B","A")))))))</f>
        <v/>
      </c>
      <c r="O33" s="49"/>
      <c r="P33" s="50"/>
    </row>
    <row r="34" customFormat="false" ht="13.15" hidden="false" customHeight="true" outlineLevel="0" collapsed="false">
      <c r="A34" s="43" t="n">
        <v>2</v>
      </c>
      <c r="B34" s="51" t="s">
        <v>31</v>
      </c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4" t="str">
        <f aca="false">IF(C34="нд","Не допуск",IF(C34="нз","Не з'явився",IF(AND(D34&gt;0,D34&lt;54.5),"Незадовільно",IF(AND(D34&gt;=54.5,D34&lt;74.5),"Задовільно",IF(AND(D34&gt;=74.5,D34&lt;89.5),"Добре",IF(AND(D34&gt;=89.5,D34&lt;=100),"Відмінно",""))))))</f>
        <v/>
      </c>
      <c r="N34" s="48" t="str">
        <f aca="false">IF(D34="","",IF(AND(D34&gt;=0,D34&lt;29.5),"F",IF(AND(D34&gt;=29.5,D34&lt;54.5),"FX",IF(AND(D34&gt;=54.5,D34&lt;64.5),"E",IF(AND(D34&gt;=64.5,D34&lt;74.5),"D",IF(AND(D34&gt;=74.5,D34&lt;80.5),"C",IF(AND(D34&gt;=80.5,D34&lt;89.5),"B","A")))))))</f>
        <v/>
      </c>
      <c r="O34" s="55"/>
      <c r="P34" s="56"/>
    </row>
    <row r="35" customFormat="false" ht="13.15" hidden="false" customHeight="true" outlineLevel="0" collapsed="false">
      <c r="A35" s="43" t="n">
        <v>3</v>
      </c>
      <c r="B35" s="51" t="s">
        <v>32</v>
      </c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4" t="str">
        <f aca="false">IF(C35="нд","Не допуск",IF(C35="нз","Не з'явився",IF(AND(D35&gt;0,D35&lt;54.5),"Незадовільно",IF(AND(D35&gt;=54.5,D35&lt;74.5),"Задовільно",IF(AND(D35&gt;=74.5,D35&lt;89.5),"Добре",IF(AND(D35&gt;=89.5,D35&lt;=100),"Відмінно",""))))))</f>
        <v/>
      </c>
      <c r="N35" s="48" t="str">
        <f aca="false">IF(D35="","",IF(AND(D35&gt;=0,D35&lt;29.5),"F",IF(AND(D35&gt;=29.5,D35&lt;54.5),"FX",IF(AND(D35&gt;=54.5,D35&lt;64.5),"E",IF(AND(D35&gt;=64.5,D35&lt;74.5),"D",IF(AND(D35&gt;=74.5,D35&lt;80.5),"C",IF(AND(D35&gt;=80.5,D35&lt;89.5),"B","A")))))))</f>
        <v/>
      </c>
      <c r="O35" s="55"/>
      <c r="P35" s="56"/>
    </row>
    <row r="36" customFormat="false" ht="13.15" hidden="false" customHeight="true" outlineLevel="0" collapsed="false">
      <c r="A36" s="57" t="n">
        <v>4</v>
      </c>
      <c r="B36" s="51" t="s">
        <v>33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4" t="str">
        <f aca="false">IF(C36="нд","Не допуск",IF(C36="нз","Не з'явився",IF(AND(D36&gt;0,D36&lt;54.5),"Незадовільно",IF(AND(D36&gt;=54.5,D36&lt;74.5),"Задовільно",IF(AND(D36&gt;=74.5,D36&lt;89.5),"Добре",IF(AND(D36&gt;=89.5,D36&lt;=100),"Відмінно",""))))))</f>
        <v/>
      </c>
      <c r="N36" s="48" t="str">
        <f aca="false">IF(D36="","",IF(AND(D36&gt;=0,D36&lt;29.5),"F",IF(AND(D36&gt;=29.5,D36&lt;54.5),"FX",IF(AND(D36&gt;=54.5,D36&lt;64.5),"E",IF(AND(D36&gt;=64.5,D36&lt;74.5),"D",IF(AND(D36&gt;=74.5,D36&lt;80.5),"C",IF(AND(D36&gt;=80.5,D36&lt;89.5),"B","A")))))))</f>
        <v/>
      </c>
      <c r="O36" s="55"/>
      <c r="P36" s="56"/>
    </row>
    <row r="37" customFormat="false" ht="13.15" hidden="false" customHeight="true" outlineLevel="0" collapsed="false">
      <c r="A37" s="43" t="n">
        <v>5</v>
      </c>
      <c r="B37" s="51" t="s">
        <v>34</v>
      </c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4" t="str">
        <f aca="false">IF(C37="нд","Не допуск",IF(C37="нз","Не з'явився",IF(AND(D37&gt;0,D37&lt;54.5),"Незадовільно",IF(AND(D37&gt;=54.5,D37&lt;74.5),"Задовільно",IF(AND(D37&gt;=74.5,D37&lt;89.5),"Добре",IF(AND(D37&gt;=89.5,D37&lt;=100),"Відмінно",""))))))</f>
        <v/>
      </c>
      <c r="N37" s="48" t="str">
        <f aca="false">IF(D37="","",IF(AND(D37&gt;=0,D37&lt;29.5),"F",IF(AND(D37&gt;=29.5,D37&lt;54.5),"FX",IF(AND(D37&gt;=54.5,D37&lt;64.5),"E",IF(AND(D37&gt;=64.5,D37&lt;74.5),"D",IF(AND(D37&gt;=74.5,D37&lt;80.5),"C",IF(AND(D37&gt;=80.5,D37&lt;89.5),"B","A")))))))</f>
        <v/>
      </c>
      <c r="O37" s="58"/>
      <c r="P37" s="56"/>
    </row>
    <row r="38" customFormat="false" ht="13.15" hidden="false" customHeight="true" outlineLevel="0" collapsed="false">
      <c r="A38" s="43" t="n">
        <v>6</v>
      </c>
      <c r="B38" s="51" t="s">
        <v>35</v>
      </c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4" t="str">
        <f aca="false">IF(C38="нд","Не допуск",IF(C38="нз","Не з'явився",IF(AND(D38&gt;0,D38&lt;54.5),"Незадовільно",IF(AND(D38&gt;=54.5,D38&lt;74.5),"Задовільно",IF(AND(D38&gt;=74.5,D38&lt;89.5),"Добре",IF(AND(D38&gt;=89.5,D38&lt;=100),"Відмінно",""))))))</f>
        <v/>
      </c>
      <c r="N38" s="48" t="str">
        <f aca="false">IF(D38="","",IF(AND(D38&gt;=0,D38&lt;29.5),"F",IF(AND(D38&gt;=29.5,D38&lt;54.5),"FX",IF(AND(D38&gt;=54.5,D38&lt;64.5),"E",IF(AND(D38&gt;=64.5,D38&lt;74.5),"D",IF(AND(D38&gt;=74.5,D38&lt;80.5),"C",IF(AND(D38&gt;=80.5,D38&lt;89.5),"B","A")))))))</f>
        <v/>
      </c>
      <c r="O38" s="58"/>
      <c r="P38" s="56"/>
    </row>
    <row r="39" customFormat="false" ht="13.15" hidden="false" customHeight="true" outlineLevel="0" collapsed="false">
      <c r="A39" s="43" t="n">
        <v>7</v>
      </c>
      <c r="B39" s="51" t="s">
        <v>36</v>
      </c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4" t="str">
        <f aca="false">IF(C39="нд","Не допуск",IF(C39="нз","Не з'явився",IF(AND(D39&gt;0,D39&lt;54.5),"Незадовільно",IF(AND(D39&gt;=54.5,D39&lt;74.5),"Задовільно",IF(AND(D39&gt;=74.5,D39&lt;89.5),"Добре",IF(AND(D39&gt;=89.5,D39&lt;=100),"Відмінно",""))))))</f>
        <v/>
      </c>
      <c r="N39" s="48" t="str">
        <f aca="false">IF(D39="","",IF(AND(D39&gt;=0,D39&lt;29.5),"F",IF(AND(D39&gt;=29.5,D39&lt;54.5),"FX",IF(AND(D39&gt;=54.5,D39&lt;64.5),"E",IF(AND(D39&gt;=64.5,D39&lt;74.5),"D",IF(AND(D39&gt;=74.5,D39&lt;80.5),"C",IF(AND(D39&gt;=80.5,D39&lt;89.5),"B","A")))))))</f>
        <v/>
      </c>
      <c r="O39" s="58"/>
      <c r="P39" s="56"/>
    </row>
    <row r="40" customFormat="false" ht="13.15" hidden="false" customHeight="true" outlineLevel="0" collapsed="false">
      <c r="A40" s="43" t="n">
        <v>8</v>
      </c>
      <c r="B40" s="51" t="s">
        <v>37</v>
      </c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4" t="str">
        <f aca="false">IF(C40="нд","Не допуск",IF(C40="нз","Не з'явився",IF(AND(D40&gt;0,D40&lt;54.5),"Незадовільно",IF(AND(D40&gt;=54.5,D40&lt;74.5),"Задовільно",IF(AND(D40&gt;=74.5,D40&lt;89.5),"Добре",IF(AND(D40&gt;=89.5,D40&lt;=100),"Відмінно",""))))))</f>
        <v/>
      </c>
      <c r="N40" s="48" t="str">
        <f aca="false">IF(D40="","",IF(AND(D40&gt;=0,D40&lt;29.5),"F",IF(AND(D40&gt;=29.5,D40&lt;54.5),"FX",IF(AND(D40&gt;=54.5,D40&lt;64.5),"E",IF(AND(D40&gt;=64.5,D40&lt;74.5),"D",IF(AND(D40&gt;=74.5,D40&lt;80.5),"C",IF(AND(D40&gt;=80.5,D40&lt;89.5),"B","A")))))))</f>
        <v/>
      </c>
      <c r="O40" s="58"/>
      <c r="P40" s="56"/>
    </row>
    <row r="41" customFormat="false" ht="13.15" hidden="false" customHeight="true" outlineLevel="0" collapsed="false">
      <c r="A41" s="43" t="n">
        <v>9</v>
      </c>
      <c r="B41" s="51" t="s">
        <v>38</v>
      </c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4" t="str">
        <f aca="false">IF(C41="нд","Не допуск",IF(C41="нз","Не з'явився",IF(AND(D41&gt;0,D41&lt;54.5),"Незадовільно",IF(AND(D41&gt;=54.5,D41&lt;74.5),"Задовільно",IF(AND(D41&gt;=74.5,D41&lt;89.5),"Добре",IF(AND(D41&gt;=89.5,D41&lt;=100),"Відмінно",""))))))</f>
        <v/>
      </c>
      <c r="N41" s="48" t="str">
        <f aca="false">IF(D41="","",IF(AND(D41&gt;=0,D41&lt;29.5),"F",IF(AND(D41&gt;=29.5,D41&lt;54.5),"FX",IF(AND(D41&gt;=54.5,D41&lt;64.5),"E",IF(AND(D41&gt;=64.5,D41&lt;74.5),"D",IF(AND(D41&gt;=74.5,D41&lt;80.5),"C",IF(AND(D41&gt;=80.5,D41&lt;89.5),"B","A")))))))</f>
        <v/>
      </c>
      <c r="O41" s="58"/>
      <c r="P41" s="56"/>
    </row>
    <row r="42" customFormat="false" ht="13.15" hidden="false" customHeight="true" outlineLevel="0" collapsed="false">
      <c r="A42" s="43" t="n">
        <v>10</v>
      </c>
      <c r="B42" s="51" t="s">
        <v>39</v>
      </c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4" t="str">
        <f aca="false">IF(C42="нд","Не допуск",IF(C42="нз","Не з'явився",IF(AND(D42&gt;0,D42&lt;54.5),"Незадовільно",IF(AND(D42&gt;=54.5,D42&lt;74.5),"Задовільно",IF(AND(D42&gt;=74.5,D42&lt;89.5),"Добре",IF(AND(D42&gt;=89.5,D42&lt;=100),"Відмінно",""))))))</f>
        <v/>
      </c>
      <c r="N42" s="48" t="str">
        <f aca="false">IF(D42="","",IF(AND(D42&gt;=0,D42&lt;29.5),"F",IF(AND(D42&gt;=29.5,D42&lt;54.5),"FX",IF(AND(D42&gt;=54.5,D42&lt;64.5),"E",IF(AND(D42&gt;=64.5,D42&lt;74.5),"D",IF(AND(D42&gt;=74.5,D42&lt;80.5),"C",IF(AND(D42&gt;=80.5,D42&lt;89.5),"B","A")))))))</f>
        <v/>
      </c>
      <c r="O42" s="58"/>
      <c r="P42" s="56"/>
    </row>
    <row r="43" customFormat="false" ht="13.15" hidden="false" customHeight="true" outlineLevel="0" collapsed="false">
      <c r="A43" s="43" t="n">
        <v>11</v>
      </c>
      <c r="B43" s="51" t="s">
        <v>40</v>
      </c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4" t="str">
        <f aca="false">IF(C43="нд","Не допуск",IF(C43="нз","Не з'явився",IF(AND(D43&gt;0,D43&lt;54.5),"Незадовільно",IF(AND(D43&gt;=54.5,D43&lt;74.5),"Задовільно",IF(AND(D43&gt;=74.5,D43&lt;89.5),"Добре",IF(AND(D43&gt;=89.5,D43&lt;=100),"Відмінно",""))))))</f>
        <v/>
      </c>
      <c r="N43" s="48" t="str">
        <f aca="false">IF(D43="","",IF(AND(D43&gt;=0,D43&lt;29.5),"F",IF(AND(D43&gt;=29.5,D43&lt;54.5),"FX",IF(AND(D43&gt;=54.5,D43&lt;64.5),"E",IF(AND(D43&gt;=64.5,D43&lt;74.5),"D",IF(AND(D43&gt;=74.5,D43&lt;80.5),"C",IF(AND(D43&gt;=80.5,D43&lt;89.5),"B","A")))))))</f>
        <v/>
      </c>
      <c r="O43" s="58"/>
      <c r="P43" s="56"/>
    </row>
    <row r="44" customFormat="false" ht="13.15" hidden="false" customHeight="true" outlineLevel="0" collapsed="false">
      <c r="A44" s="43" t="n">
        <v>12</v>
      </c>
      <c r="B44" s="51" t="s">
        <v>41</v>
      </c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4" t="str">
        <f aca="false">IF(C44="нд","Не допуск",IF(C44="нз","Не з'явився",IF(AND(D44&gt;0,D44&lt;54.5),"Незадовільно",IF(AND(D44&gt;=54.5,D44&lt;74.5),"Задовільно",IF(AND(D44&gt;=74.5,D44&lt;89.5),"Добре",IF(AND(D44&gt;=89.5,D44&lt;=100),"Відмінно",""))))))</f>
        <v/>
      </c>
      <c r="N44" s="48" t="str">
        <f aca="false">IF(D44="","",IF(AND(D44&gt;=0,D44&lt;29.5),"F",IF(AND(D44&gt;=29.5,D44&lt;54.5),"FX",IF(AND(D44&gt;=54.5,D44&lt;64.5),"E",IF(AND(D44&gt;=64.5,D44&lt;74.5),"D",IF(AND(D44&gt;=74.5,D44&lt;80.5),"C",IF(AND(D44&gt;=80.5,D44&lt;89.5),"B","A")))))))</f>
        <v/>
      </c>
      <c r="O44" s="58"/>
      <c r="P44" s="56"/>
    </row>
    <row r="45" customFormat="false" ht="13.15" hidden="false" customHeight="true" outlineLevel="0" collapsed="false">
      <c r="A45" s="43" t="n">
        <v>13</v>
      </c>
      <c r="B45" s="51" t="s">
        <v>42</v>
      </c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4" t="str">
        <f aca="false">IF(C45="нд","Не допуск",IF(C45="нз","Не з'явився",IF(AND(D45&gt;0,D45&lt;54.5),"Незадовільно",IF(AND(D45&gt;=54.5,D45&lt;74.5),"Задовільно",IF(AND(D45&gt;=74.5,D45&lt;89.5),"Добре",IF(AND(D45&gt;=89.5,D45&lt;=100),"Відмінно",""))))))</f>
        <v/>
      </c>
      <c r="N45" s="48" t="str">
        <f aca="false">IF(D45="","",IF(AND(D45&gt;=0,D45&lt;29.5),"F",IF(AND(D45&gt;=29.5,D45&lt;54.5),"FX",IF(AND(D45&gt;=54.5,D45&lt;64.5),"E",IF(AND(D45&gt;=64.5,D45&lt;74.5),"D",IF(AND(D45&gt;=74.5,D45&lt;80.5),"C",IF(AND(D45&gt;=80.5,D45&lt;89.5),"B","A")))))))</f>
        <v/>
      </c>
      <c r="O45" s="58"/>
      <c r="P45" s="56"/>
    </row>
    <row r="46" customFormat="false" ht="13.15" hidden="false" customHeight="true" outlineLevel="0" collapsed="false">
      <c r="A46" s="43" t="n">
        <v>14</v>
      </c>
      <c r="B46" s="51" t="s">
        <v>43</v>
      </c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4" t="str">
        <f aca="false">IF(C46="нд","Не допуск",IF(C46="нз","Не з'явився",IF(AND(D46&gt;0,D46&lt;54.5),"Незадовільно",IF(AND(D46&gt;=54.5,D46&lt;74.5),"Задовільно",IF(AND(D46&gt;=74.5,D46&lt;89.5),"Добре",IF(AND(D46&gt;=89.5,D46&lt;=100),"Відмінно",""))))))</f>
        <v/>
      </c>
      <c r="N46" s="48" t="str">
        <f aca="false">IF(D46="","",IF(AND(D46&gt;=0,D46&lt;29.5),"F",IF(AND(D46&gt;=29.5,D46&lt;54.5),"FX",IF(AND(D46&gt;=54.5,D46&lt;64.5),"E",IF(AND(D46&gt;=64.5,D46&lt;74.5),"D",IF(AND(D46&gt;=74.5,D46&lt;80.5),"C",IF(AND(D46&gt;=80.5,D46&lt;89.5),"B","A")))))))</f>
        <v/>
      </c>
      <c r="O46" s="58"/>
      <c r="P46" s="56"/>
    </row>
    <row r="47" customFormat="false" ht="13.15" hidden="false" customHeight="true" outlineLevel="0" collapsed="false">
      <c r="A47" s="43" t="n">
        <v>15</v>
      </c>
      <c r="B47" s="51" t="s">
        <v>44</v>
      </c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4" t="str">
        <f aca="false">IF(C47="нд","Не допуск",IF(C47="нз","Не з'явився",IF(AND(D47&gt;0,D47&lt;54.5),"Незадовільно",IF(AND(D47&gt;=54.5,D47&lt;74.5),"Задовільно",IF(AND(D47&gt;=74.5,D47&lt;89.5),"Добре",IF(AND(D47&gt;=89.5,D47&lt;=100),"Відмінно",""))))))</f>
        <v/>
      </c>
      <c r="N47" s="48" t="str">
        <f aca="false">IF(D47="","",IF(AND(D47&gt;=0,D47&lt;29.5),"F",IF(AND(D47&gt;=29.5,D47&lt;54.5),"FX",IF(AND(D47&gt;=54.5,D47&lt;64.5),"E",IF(AND(D47&gt;=64.5,D47&lt;74.5),"D",IF(AND(D47&gt;=74.5,D47&lt;80.5),"C",IF(AND(D47&gt;=80.5,D47&lt;89.5),"B","A")))))))</f>
        <v/>
      </c>
      <c r="O47" s="58"/>
      <c r="P47" s="56"/>
    </row>
    <row r="48" customFormat="false" ht="13.15" hidden="false" customHeight="true" outlineLevel="0" collapsed="false">
      <c r="A48" s="43" t="n">
        <v>16</v>
      </c>
      <c r="B48" s="51" t="s">
        <v>45</v>
      </c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4" t="str">
        <f aca="false">IF(C48="нд","Не допуск",IF(C48="нз","Не з'явився",IF(AND(D48&gt;0,D48&lt;54.5),"Незадовільно",IF(AND(D48&gt;=54.5,D48&lt;74.5),"Задовільно",IF(AND(D48&gt;=74.5,D48&lt;89.5),"Добре",IF(AND(D48&gt;=89.5,D48&lt;=100),"Відмінно",""))))))</f>
        <v/>
      </c>
      <c r="N48" s="48" t="str">
        <f aca="false">IF(D48="","",IF(AND(D48&gt;=0,D48&lt;29.5),"F",IF(AND(D48&gt;=29.5,D48&lt;54.5),"FX",IF(AND(D48&gt;=54.5,D48&lt;64.5),"E",IF(AND(D48&gt;=64.5,D48&lt;74.5),"D",IF(AND(D48&gt;=74.5,D48&lt;80.5),"C",IF(AND(D48&gt;=80.5,D48&lt;89.5),"B","A")))))))</f>
        <v/>
      </c>
      <c r="O48" s="58"/>
      <c r="P48" s="56"/>
    </row>
    <row r="49" customFormat="false" ht="13.15" hidden="false" customHeight="true" outlineLevel="0" collapsed="false">
      <c r="A49" s="43" t="n">
        <v>17</v>
      </c>
      <c r="B49" s="51" t="s">
        <v>46</v>
      </c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4" t="str">
        <f aca="false">IF(C49="нд","Не допуск",IF(C49="нз","Не з'явився",IF(AND(D49&gt;0,D49&lt;54.5),"Незадовільно",IF(AND(D49&gt;=54.5,D49&lt;74.5),"Задовільно",IF(AND(D49&gt;=74.5,D49&lt;89.5),"Добре",IF(AND(D49&gt;=89.5,D49&lt;=100),"Відмінно",""))))))</f>
        <v/>
      </c>
      <c r="N49" s="48" t="str">
        <f aca="false">IF(D49="","",IF(AND(D49&gt;=0,D49&lt;29.5),"F",IF(AND(D49&gt;=29.5,D49&lt;54.5),"FX",IF(AND(D49&gt;=54.5,D49&lt;64.5),"E",IF(AND(D49&gt;=64.5,D49&lt;74.5),"D",IF(AND(D49&gt;=74.5,D49&lt;80.5),"C",IF(AND(D49&gt;=80.5,D49&lt;89.5),"B","A")))))))</f>
        <v/>
      </c>
      <c r="O49" s="58"/>
      <c r="P49" s="56"/>
    </row>
    <row r="50" customFormat="false" ht="13.15" hidden="false" customHeight="true" outlineLevel="0" collapsed="false">
      <c r="A50" s="43" t="n">
        <v>18</v>
      </c>
      <c r="B50" s="51" t="s">
        <v>47</v>
      </c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4"/>
      <c r="N50" s="48" t="str">
        <f aca="false">IF(D50="","",IF(AND(D50&gt;=0,D50&lt;29.5),"F",IF(AND(D50&gt;=29.5,D50&lt;54.5),"FX",IF(AND(D50&gt;=54.5,D50&lt;64.5),"E",IF(AND(D50&gt;=64.5,D50&lt;74.5),"D",IF(AND(D50&gt;=74.5,D50&lt;80.5),"C",IF(AND(D50&gt;=80.5,D50&lt;89.5),"B","A")))))))</f>
        <v/>
      </c>
      <c r="O50" s="58"/>
      <c r="P50" s="56"/>
    </row>
    <row r="51" customFormat="false" ht="13.15" hidden="false" customHeight="true" outlineLevel="0" collapsed="false">
      <c r="A51" s="43" t="n">
        <v>19</v>
      </c>
      <c r="B51" s="51" t="s">
        <v>48</v>
      </c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4" t="str">
        <f aca="false">IF(C51="нд","Не допуск",IF(C51="нз","Не з'явився",IF(AND(D51&gt;0,D51&lt;54.5),"Незадовільно",IF(AND(D51&gt;=54.5,D51&lt;74.5),"Задовільно",IF(AND(D51&gt;=74.5,D51&lt;89.5),"Добре",IF(AND(D51&gt;=89.5,D51&lt;=100),"Відмінно",""))))))</f>
        <v/>
      </c>
      <c r="N51" s="48" t="str">
        <f aca="false">IF(D51="","",IF(AND(D51&gt;=0,D51&lt;29.5),"F",IF(AND(D51&gt;=29.5,D51&lt;54.5),"FX",IF(AND(D51&gt;=54.5,D51&lt;64.5),"E",IF(AND(D51&gt;=64.5,D51&lt;74.5),"D",IF(AND(D51&gt;=74.5,D51&lt;80.5),"C",IF(AND(D51&gt;=80.5,D51&lt;89.5),"B","A")))))))</f>
        <v/>
      </c>
      <c r="O51" s="58"/>
      <c r="P51" s="56"/>
    </row>
    <row r="52" customFormat="false" ht="13.15" hidden="false" customHeight="true" outlineLevel="0" collapsed="false">
      <c r="A52" s="43" t="n">
        <v>20</v>
      </c>
      <c r="B52" s="51" t="s">
        <v>49</v>
      </c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4" t="str">
        <f aca="false">IF(C52="нд","Не допуск",IF(C52="нз","Не з'явився",IF(AND(D52&gt;0,D52&lt;54.5),"Незадовільно",IF(AND(D52&gt;=54.5,D52&lt;74.5),"Задовільно",IF(AND(D52&gt;=74.5,D52&lt;89.5),"Добре",IF(AND(D52&gt;=89.5,D52&lt;=100),"Відмінно",""))))))</f>
        <v/>
      </c>
      <c r="N52" s="48" t="str">
        <f aca="false">IF(D52="","",IF(AND(D52&gt;=0,D52&lt;29.5),"F",IF(AND(D52&gt;=29.5,D52&lt;54.5),"FX",IF(AND(D52&gt;=54.5,D52&lt;64.5),"E",IF(AND(D52&gt;=64.5,D52&lt;74.5),"D",IF(AND(D52&gt;=74.5,D52&lt;80.5),"C",IF(AND(D52&gt;=80.5,D52&lt;89.5),"B","A")))))))</f>
        <v/>
      </c>
      <c r="O52" s="58"/>
      <c r="P52" s="56"/>
    </row>
    <row r="53" customFormat="false" ht="13.15" hidden="false" customHeight="true" outlineLevel="0" collapsed="false">
      <c r="A53" s="43" t="n">
        <v>21</v>
      </c>
      <c r="B53" s="51" t="s">
        <v>50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4" t="str">
        <f aca="false">IF(C53="нд","Не допуск",IF(C53="нз","Не з'явився",IF(AND(D53&gt;0,D53&lt;54.5),"Незадовільно",IF(AND(D53&gt;=54.5,D53&lt;74.5),"Задовільно",IF(AND(D53&gt;=74.5,D53&lt;89.5),"Добре",IF(AND(D53&gt;=89.5,D53&lt;=100),"Відмінно",""))))))</f>
        <v/>
      </c>
      <c r="N53" s="48" t="str">
        <f aca="false">IF(D53="","",IF(AND(D53&gt;=0,D53&lt;29.5),"F",IF(AND(D53&gt;=29.5,D53&lt;54.5),"FX",IF(AND(D53&gt;=54.5,D53&lt;64.5),"E",IF(AND(D53&gt;=64.5,D53&lt;74.5),"D",IF(AND(D53&gt;=74.5,D53&lt;80.5),"C",IF(AND(D53&gt;=80.5,D53&lt;89.5),"B","A")))))))</f>
        <v/>
      </c>
      <c r="O53" s="58"/>
      <c r="P53" s="56"/>
    </row>
    <row r="54" customFormat="false" ht="13.15" hidden="false" customHeight="true" outlineLevel="0" collapsed="false">
      <c r="A54" s="43" t="n">
        <v>22</v>
      </c>
      <c r="B54" s="51" t="s">
        <v>51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4" t="str">
        <f aca="false">IF(C54="нд","Не допуск",IF(C54="нз","Не з'явився",IF(AND(D54&gt;0,D54&lt;54.5),"Незадовільно",IF(AND(D54&gt;=54.5,D54&lt;74.5),"Задовільно",IF(AND(D54&gt;=74.5,D54&lt;89.5),"Добре",IF(AND(D54&gt;=89.5,D54&lt;=100),"Відмінно",""))))))</f>
        <v/>
      </c>
      <c r="N54" s="48" t="str">
        <f aca="false">IF(D54="","",IF(AND(D54&gt;=0,D54&lt;29.5),"F",IF(AND(D54&gt;=29.5,D54&lt;54.5),"FX",IF(AND(D54&gt;=54.5,D54&lt;64.5),"E",IF(AND(D54&gt;=64.5,D54&lt;74.5),"D",IF(AND(D54&gt;=74.5,D54&lt;80.5),"C",IF(AND(D54&gt;=80.5,D54&lt;89.5),"B","A")))))))</f>
        <v/>
      </c>
      <c r="O54" s="58"/>
      <c r="P54" s="59"/>
    </row>
    <row r="55" customFormat="false" ht="13.15" hidden="false" customHeight="true" outlineLevel="0" collapsed="false">
      <c r="A55" s="60" t="n">
        <v>23</v>
      </c>
      <c r="B55" s="51" t="s">
        <v>52</v>
      </c>
      <c r="C55" s="61"/>
      <c r="D55" s="62"/>
      <c r="E55" s="62"/>
      <c r="F55" s="62"/>
      <c r="G55" s="62"/>
      <c r="H55" s="62"/>
      <c r="I55" s="62"/>
      <c r="J55" s="62"/>
      <c r="K55" s="62"/>
      <c r="L55" s="62"/>
      <c r="M55" s="54" t="str">
        <f aca="false">IF(C55="нд","Не допуск",IF(C55="нз","Не з'явився",IF(AND(D55&gt;0,D55&lt;54.5),"Незадовільно",IF(AND(D55&gt;=54.5,D55&lt;74.5),"Задовільно",IF(AND(D55&gt;=74.5,D55&lt;89.5),"Добре",IF(AND(D55&gt;=89.5,D55&lt;=100),"Відмінно",""))))))</f>
        <v/>
      </c>
      <c r="N55" s="48" t="str">
        <f aca="false">IF(D55="","",IF(AND(D55&gt;=0,D55&lt;29.5),"F",IF(AND(D55&gt;=29.5,D55&lt;54.5),"FX",IF(AND(D55&gt;=54.5,D55&lt;64.5),"E",IF(AND(D55&gt;=64.5,D55&lt;74.5),"D",IF(AND(D55&gt;=74.5,D55&lt;80.5),"C",IF(AND(D55&gt;=80.5,D55&lt;89.5),"B","A")))))))</f>
        <v/>
      </c>
      <c r="O55" s="61"/>
      <c r="P55" s="59"/>
    </row>
    <row r="56" customFormat="false" ht="12" hidden="false" customHeight="true" outlineLevel="0" collapsed="false">
      <c r="A56" s="63"/>
      <c r="B56" s="64"/>
      <c r="P56" s="65"/>
    </row>
    <row r="57" customFormat="false" ht="12" hidden="false" customHeight="true" outlineLevel="0" collapsed="false">
      <c r="A57" s="63"/>
      <c r="B57" s="64"/>
      <c r="P57" s="65"/>
    </row>
    <row r="58" customFormat="false" ht="12" hidden="false" customHeight="true" outlineLevel="0" collapsed="false">
      <c r="A58" s="63"/>
      <c r="B58" s="64"/>
      <c r="P58" s="16"/>
    </row>
    <row r="59" customFormat="false" ht="12" hidden="false" customHeight="true" outlineLevel="0" collapsed="false">
      <c r="A59" s="63"/>
      <c r="B59" s="10" t="s">
        <v>53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6"/>
    </row>
    <row r="60" customFormat="false" ht="12" hidden="false" customHeight="true" outlineLevel="0" collapsed="false">
      <c r="A60" s="63"/>
      <c r="B60" s="3"/>
      <c r="C60" s="3"/>
      <c r="D60" s="66" t="s">
        <v>54</v>
      </c>
      <c r="E60" s="67"/>
      <c r="F60" s="67"/>
      <c r="G60" s="67"/>
      <c r="I60" s="68" t="s">
        <v>55</v>
      </c>
      <c r="J60" s="68"/>
      <c r="K60" s="68"/>
      <c r="L60" s="68"/>
      <c r="M60" s="68"/>
      <c r="N60" s="68"/>
      <c r="O60" s="66"/>
      <c r="P60" s="16"/>
    </row>
    <row r="61" customFormat="false" ht="12" hidden="false" customHeight="true" outlineLevel="0" collapsed="false">
      <c r="A61" s="63"/>
      <c r="P61" s="16"/>
    </row>
    <row r="62" s="71" customFormat="true" ht="12" hidden="false" customHeight="true" outlineLevel="0" collapsed="false">
      <c r="A62" s="63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0"/>
      <c r="P62" s="69"/>
    </row>
    <row r="63" s="71" customFormat="true" ht="15" hidden="false" customHeight="true" outlineLevel="0" collapsed="false">
      <c r="A63" s="63"/>
      <c r="B63" s="72"/>
      <c r="C63" s="73"/>
      <c r="D63" s="74"/>
      <c r="E63" s="73"/>
      <c r="F63" s="74"/>
      <c r="G63" s="75"/>
      <c r="H63" s="76"/>
      <c r="I63" s="76"/>
      <c r="J63" s="77"/>
      <c r="K63" s="77"/>
      <c r="L63" s="77"/>
      <c r="M63" s="77"/>
      <c r="N63" s="77"/>
      <c r="O63" s="76"/>
      <c r="P63" s="69"/>
    </row>
    <row r="64" s="71" customFormat="true" ht="15" hidden="false" customHeight="true" outlineLevel="0" collapsed="false">
      <c r="B64" s="78" t="s">
        <v>56</v>
      </c>
      <c r="C64" s="78"/>
      <c r="D64" s="78" t="s">
        <v>57</v>
      </c>
      <c r="E64" s="78"/>
      <c r="F64" s="79" t="s">
        <v>29</v>
      </c>
      <c r="G64" s="79"/>
      <c r="H64" s="79"/>
      <c r="I64" s="78" t="s">
        <v>58</v>
      </c>
      <c r="J64" s="78"/>
      <c r="K64" s="78"/>
      <c r="L64" s="78"/>
      <c r="M64" s="78"/>
      <c r="N64" s="78"/>
      <c r="O64" s="78"/>
      <c r="P64" s="69"/>
    </row>
    <row r="65" s="71" customFormat="true" ht="15" hidden="false" customHeight="true" outlineLevel="0" collapsed="false">
      <c r="A65" s="63"/>
      <c r="B65" s="78"/>
      <c r="C65" s="78"/>
      <c r="D65" s="78"/>
      <c r="E65" s="78"/>
      <c r="F65" s="79"/>
      <c r="G65" s="79"/>
      <c r="H65" s="79"/>
      <c r="I65" s="80" t="s">
        <v>59</v>
      </c>
      <c r="J65" s="80"/>
      <c r="K65" s="80"/>
      <c r="L65" s="80"/>
      <c r="M65" s="80"/>
      <c r="N65" s="80" t="s">
        <v>60</v>
      </c>
      <c r="O65" s="80"/>
      <c r="P65" s="69"/>
    </row>
    <row r="66" s="71" customFormat="true" ht="12" hidden="false" customHeight="true" outlineLevel="0" collapsed="false">
      <c r="A66" s="63"/>
      <c r="B66" s="81"/>
      <c r="C66" s="81"/>
      <c r="D66" s="81" t="s">
        <v>61</v>
      </c>
      <c r="E66" s="81"/>
      <c r="F66" s="81" t="s">
        <v>62</v>
      </c>
      <c r="G66" s="81"/>
      <c r="H66" s="81"/>
      <c r="I66" s="82" t="s">
        <v>63</v>
      </c>
      <c r="J66" s="82"/>
      <c r="K66" s="82"/>
      <c r="L66" s="82"/>
      <c r="M66" s="82"/>
      <c r="N66" s="83" t="s">
        <v>64</v>
      </c>
      <c r="O66" s="83"/>
      <c r="P66" s="69"/>
    </row>
    <row r="67" s="71" customFormat="true" ht="12" hidden="false" customHeight="true" outlineLevel="0" collapsed="false">
      <c r="A67" s="63"/>
      <c r="B67" s="81"/>
      <c r="C67" s="81"/>
      <c r="D67" s="81" t="s">
        <v>65</v>
      </c>
      <c r="E67" s="81"/>
      <c r="F67" s="81" t="s">
        <v>66</v>
      </c>
      <c r="G67" s="81"/>
      <c r="H67" s="81"/>
      <c r="I67" s="82" t="s">
        <v>67</v>
      </c>
      <c r="J67" s="82"/>
      <c r="K67" s="82"/>
      <c r="L67" s="82"/>
      <c r="M67" s="82"/>
      <c r="N67" s="83"/>
      <c r="O67" s="83"/>
      <c r="P67" s="69"/>
    </row>
    <row r="68" s="71" customFormat="true" ht="12" hidden="false" customHeight="true" outlineLevel="0" collapsed="false">
      <c r="A68" s="63"/>
      <c r="B68" s="81"/>
      <c r="C68" s="81"/>
      <c r="D68" s="81" t="s">
        <v>68</v>
      </c>
      <c r="E68" s="81"/>
      <c r="F68" s="81" t="s">
        <v>69</v>
      </c>
      <c r="G68" s="81"/>
      <c r="H68" s="81"/>
      <c r="I68" s="82" t="s">
        <v>67</v>
      </c>
      <c r="J68" s="82"/>
      <c r="K68" s="82"/>
      <c r="L68" s="82"/>
      <c r="M68" s="82"/>
      <c r="N68" s="83"/>
      <c r="O68" s="83"/>
      <c r="P68" s="69"/>
    </row>
    <row r="69" s="71" customFormat="true" ht="12" hidden="false" customHeight="true" outlineLevel="0" collapsed="false">
      <c r="A69" s="63"/>
      <c r="B69" s="81"/>
      <c r="C69" s="81"/>
      <c r="D69" s="81" t="s">
        <v>70</v>
      </c>
      <c r="E69" s="81"/>
      <c r="F69" s="81" t="s">
        <v>71</v>
      </c>
      <c r="G69" s="81"/>
      <c r="H69" s="81"/>
      <c r="I69" s="82" t="s">
        <v>72</v>
      </c>
      <c r="J69" s="82"/>
      <c r="K69" s="82"/>
      <c r="L69" s="82"/>
      <c r="M69" s="82"/>
      <c r="N69" s="83"/>
      <c r="O69" s="83"/>
      <c r="P69" s="69"/>
    </row>
    <row r="70" s="71" customFormat="true" ht="12" hidden="false" customHeight="true" outlineLevel="0" collapsed="false">
      <c r="A70" s="63"/>
      <c r="B70" s="81"/>
      <c r="C70" s="81"/>
      <c r="D70" s="81" t="s">
        <v>73</v>
      </c>
      <c r="E70" s="81"/>
      <c r="F70" s="81" t="s">
        <v>74</v>
      </c>
      <c r="G70" s="81"/>
      <c r="H70" s="81"/>
      <c r="I70" s="82" t="s">
        <v>72</v>
      </c>
      <c r="J70" s="82"/>
      <c r="K70" s="82"/>
      <c r="L70" s="82"/>
      <c r="M70" s="82"/>
      <c r="N70" s="83"/>
      <c r="O70" s="83"/>
      <c r="P70" s="69"/>
    </row>
    <row r="71" customFormat="false" ht="12" hidden="false" customHeight="true" outlineLevel="0" collapsed="false">
      <c r="A71" s="69"/>
      <c r="B71" s="81"/>
      <c r="C71" s="81"/>
      <c r="D71" s="81" t="s">
        <v>75</v>
      </c>
      <c r="E71" s="81"/>
      <c r="F71" s="81" t="s">
        <v>76</v>
      </c>
      <c r="G71" s="81"/>
      <c r="H71" s="81"/>
      <c r="I71" s="82" t="s">
        <v>77</v>
      </c>
      <c r="J71" s="82"/>
      <c r="K71" s="82"/>
      <c r="L71" s="82"/>
      <c r="M71" s="82"/>
      <c r="N71" s="83" t="s">
        <v>78</v>
      </c>
      <c r="O71" s="83"/>
    </row>
    <row r="72" customFormat="false" ht="12" hidden="false" customHeight="true" outlineLevel="0" collapsed="false">
      <c r="A72" s="16"/>
      <c r="B72" s="81"/>
      <c r="C72" s="81"/>
      <c r="D72" s="84" t="s">
        <v>79</v>
      </c>
      <c r="E72" s="84"/>
      <c r="F72" s="81" t="s">
        <v>76</v>
      </c>
      <c r="G72" s="81"/>
      <c r="H72" s="81"/>
      <c r="I72" s="82" t="s">
        <v>77</v>
      </c>
      <c r="J72" s="82"/>
      <c r="K72" s="82"/>
      <c r="L72" s="82"/>
      <c r="M72" s="82"/>
      <c r="N72" s="83"/>
      <c r="O72" s="83"/>
    </row>
    <row r="73" customFormat="false" ht="29.45" hidden="false" customHeight="true" outlineLevel="0" collapsed="false">
      <c r="A73" s="16"/>
    </row>
    <row r="74" customFormat="false" ht="22.15" hidden="false" customHeight="true" outlineLevel="0" collapsed="false">
      <c r="A74" s="16"/>
    </row>
    <row r="75" customFormat="false" ht="15" hidden="false" customHeight="true" outlineLevel="0" collapsed="false">
      <c r="A75" s="16"/>
      <c r="B75" s="85" t="s">
        <v>80</v>
      </c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</row>
    <row r="76" customFormat="false" ht="15.75" hidden="false" customHeight="true" outlineLevel="0" collapsed="false">
      <c r="A76" s="16"/>
      <c r="B76" s="3"/>
      <c r="C76" s="66" t="s">
        <v>81</v>
      </c>
      <c r="D76" s="66"/>
      <c r="I76" s="86" t="s">
        <v>82</v>
      </c>
      <c r="J76" s="86"/>
      <c r="K76" s="86"/>
      <c r="L76" s="86"/>
      <c r="M76" s="86"/>
      <c r="N76" s="86"/>
      <c r="O76" s="66"/>
    </row>
    <row r="78" customFormat="false" ht="15.6" hidden="false" customHeight="true" outlineLevel="0" collapsed="false"/>
    <row r="79" customFormat="false" ht="33.6" hidden="false" customHeight="true" outlineLevel="0" collapsed="false"/>
    <row r="80" customFormat="false" ht="60.6" hidden="false" customHeight="true" outlineLevel="0" collapsed="false"/>
  </sheetData>
  <mergeCells count="97">
    <mergeCell ref="A1:P1"/>
    <mergeCell ref="A3:P3"/>
    <mergeCell ref="A5:B5"/>
    <mergeCell ref="C5:P5"/>
    <mergeCell ref="O7:P7"/>
    <mergeCell ref="D9:H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C19:I19"/>
    <mergeCell ref="M19:O19"/>
    <mergeCell ref="A22:B22"/>
    <mergeCell ref="C22:P22"/>
    <mergeCell ref="C23:P23"/>
    <mergeCell ref="A24:B24"/>
    <mergeCell ref="C24:P24"/>
    <mergeCell ref="C25:P25"/>
    <mergeCell ref="A27:A31"/>
    <mergeCell ref="B27:B31"/>
    <mergeCell ref="C27:C31"/>
    <mergeCell ref="D27:N28"/>
    <mergeCell ref="O27:O31"/>
    <mergeCell ref="P27:P31"/>
    <mergeCell ref="D29:L31"/>
    <mergeCell ref="M29:M31"/>
    <mergeCell ref="N29:N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B59:O59"/>
    <mergeCell ref="I60:N60"/>
    <mergeCell ref="B64:C65"/>
    <mergeCell ref="D64:E65"/>
    <mergeCell ref="F64:H65"/>
    <mergeCell ref="I64:O64"/>
    <mergeCell ref="I65:M65"/>
    <mergeCell ref="N65:O65"/>
    <mergeCell ref="B66:C66"/>
    <mergeCell ref="D66:E66"/>
    <mergeCell ref="F66:H66"/>
    <mergeCell ref="I66:M66"/>
    <mergeCell ref="N66:O70"/>
    <mergeCell ref="B67:C67"/>
    <mergeCell ref="D67:E67"/>
    <mergeCell ref="F67:H67"/>
    <mergeCell ref="I67:M67"/>
    <mergeCell ref="B68:C68"/>
    <mergeCell ref="D68:E68"/>
    <mergeCell ref="F68:H68"/>
    <mergeCell ref="I68:M68"/>
    <mergeCell ref="B69:C69"/>
    <mergeCell ref="D69:E69"/>
    <mergeCell ref="F69:H69"/>
    <mergeCell ref="I69:M69"/>
    <mergeCell ref="B70:C70"/>
    <mergeCell ref="D70:E70"/>
    <mergeCell ref="F70:H70"/>
    <mergeCell ref="I70:M70"/>
    <mergeCell ref="B71:C71"/>
    <mergeCell ref="D71:E71"/>
    <mergeCell ref="F71:H71"/>
    <mergeCell ref="I71:M71"/>
    <mergeCell ref="N71:O72"/>
    <mergeCell ref="B72:C72"/>
    <mergeCell ref="D72:E72"/>
    <mergeCell ref="F72:H72"/>
    <mergeCell ref="I72:M72"/>
    <mergeCell ref="B75:O75"/>
    <mergeCell ref="C76:D76"/>
    <mergeCell ref="I76:N7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7T18:20:56Z</cp:lastPrinted>
  <dcterms:modified xsi:type="dcterms:W3CDTF">2021-05-17T21:50:35Z</dcterms:modified>
  <cp:revision>0</cp:revision>
  <dc:subject/>
  <dc:title/>
</cp:coreProperties>
</file>